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lito</t>
  </si>
  <si>
    <t xml:space="preserve">Total</t>
  </si>
  <si>
    <t xml:space="preserve">Desaparecimento</t>
  </si>
  <si>
    <t xml:space="preserve">Homicídio</t>
  </si>
  <si>
    <t xml:space="preserve">Homicídio e Lesões Corporais</t>
  </si>
  <si>
    <t xml:space="preserve">Homicídio e Tentativa de Homicídio</t>
  </si>
  <si>
    <t xml:space="preserve">Tentativa de Homicídio</t>
  </si>
  <si>
    <t xml:space="preserve">Tentativa de Homicídio e Lesões Corporai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20" activeCellId="0" sqref="AC19:A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4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2</v>
      </c>
      <c r="X2" s="6" t="n">
        <v>1</v>
      </c>
      <c r="Y2" s="6" t="n">
        <v>6</v>
      </c>
      <c r="Z2" s="6" t="n">
        <v>3</v>
      </c>
      <c r="AA2" s="6" t="n">
        <v>0</v>
      </c>
      <c r="AB2" s="6" t="n">
        <v>0</v>
      </c>
      <c r="AC2" s="6" t="n">
        <v>0</v>
      </c>
      <c r="AD2" s="7" t="n">
        <v>0</v>
      </c>
      <c r="AE2" s="6" t="n">
        <v>0</v>
      </c>
      <c r="AF2" s="6" t="n">
        <f aca="false">SUM(B2:AE2)</f>
        <v>16</v>
      </c>
    </row>
    <row r="3" customFormat="false" ht="15" hidden="false" customHeight="false" outlineLevel="0" collapsed="false">
      <c r="A3" s="5" t="s">
        <v>3</v>
      </c>
      <c r="B3" s="6" t="n">
        <v>106</v>
      </c>
      <c r="C3" s="6" t="n">
        <v>26</v>
      </c>
      <c r="D3" s="6" t="n">
        <v>16</v>
      </c>
      <c r="E3" s="6" t="n">
        <v>23</v>
      </c>
      <c r="F3" s="6" t="n">
        <v>48</v>
      </c>
      <c r="G3" s="6" t="n">
        <v>3</v>
      </c>
      <c r="H3" s="6" t="n">
        <v>6</v>
      </c>
      <c r="I3" s="6" t="n">
        <v>28</v>
      </c>
      <c r="J3" s="6" t="n">
        <v>15</v>
      </c>
      <c r="K3" s="6" t="n">
        <v>9</v>
      </c>
      <c r="L3" s="6" t="n">
        <v>30</v>
      </c>
      <c r="M3" s="6" t="n">
        <v>36</v>
      </c>
      <c r="N3" s="6" t="n">
        <v>50</v>
      </c>
      <c r="O3" s="6" t="n">
        <v>48</v>
      </c>
      <c r="P3" s="6" t="n">
        <v>37</v>
      </c>
      <c r="Q3" s="6" t="n">
        <v>50</v>
      </c>
      <c r="R3" s="6" t="n">
        <v>31</v>
      </c>
      <c r="S3" s="6" t="n">
        <v>80</v>
      </c>
      <c r="T3" s="6" t="n">
        <v>54</v>
      </c>
      <c r="U3" s="6" t="n">
        <v>148</v>
      </c>
      <c r="V3" s="6" t="n">
        <v>138</v>
      </c>
      <c r="W3" s="6" t="n">
        <v>196</v>
      </c>
      <c r="X3" s="6" t="n">
        <v>279</v>
      </c>
      <c r="Y3" s="6" t="n">
        <v>432</v>
      </c>
      <c r="Z3" s="6" t="n">
        <v>415</v>
      </c>
      <c r="AA3" s="6" t="n">
        <v>13</v>
      </c>
      <c r="AB3" s="6" t="n">
        <v>24</v>
      </c>
      <c r="AC3" s="6" t="n">
        <v>61</v>
      </c>
      <c r="AD3" s="7" t="n">
        <v>60</v>
      </c>
      <c r="AE3" s="6" t="n">
        <v>50</v>
      </c>
      <c r="AF3" s="6" t="n">
        <f aca="false">SUM(B3:AE3)</f>
        <v>2512</v>
      </c>
    </row>
    <row r="4" customFormat="false" ht="15" hidden="false" customHeight="false" outlineLevel="0" collapsed="false">
      <c r="A4" s="5" t="s">
        <v>4</v>
      </c>
      <c r="B4" s="6" t="n">
        <v>2</v>
      </c>
      <c r="C4" s="6" t="n">
        <v>1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1</v>
      </c>
      <c r="L4" s="6" t="n">
        <v>2</v>
      </c>
      <c r="M4" s="6" t="n">
        <v>3</v>
      </c>
      <c r="N4" s="6" t="n">
        <v>0</v>
      </c>
      <c r="O4" s="6" t="n">
        <v>1</v>
      </c>
      <c r="P4" s="6" t="n">
        <v>0</v>
      </c>
      <c r="Q4" s="6" t="n">
        <v>1</v>
      </c>
      <c r="R4" s="6" t="n">
        <v>5</v>
      </c>
      <c r="S4" s="6" t="n">
        <v>5</v>
      </c>
      <c r="T4" s="6" t="n">
        <v>3</v>
      </c>
      <c r="U4" s="6" t="n">
        <v>6</v>
      </c>
      <c r="V4" s="6" t="n">
        <v>6</v>
      </c>
      <c r="W4" s="6" t="n">
        <v>6</v>
      </c>
      <c r="X4" s="6" t="n">
        <v>13</v>
      </c>
      <c r="Y4" s="6" t="n">
        <v>27</v>
      </c>
      <c r="Z4" s="6" t="n">
        <v>20</v>
      </c>
      <c r="AA4" s="6" t="n">
        <v>0</v>
      </c>
      <c r="AB4" s="6" t="n">
        <v>0</v>
      </c>
      <c r="AC4" s="6" t="n">
        <v>4</v>
      </c>
      <c r="AD4" s="7" t="n">
        <v>11</v>
      </c>
      <c r="AE4" s="6" t="n">
        <v>7</v>
      </c>
      <c r="AF4" s="6" t="n">
        <f aca="false">SUM(B4:AE4)</f>
        <v>125</v>
      </c>
    </row>
    <row r="5" customFormat="false" ht="15" hidden="false" customHeight="false" outlineLevel="0" collapsed="false">
      <c r="A5" s="5" t="s">
        <v>5</v>
      </c>
      <c r="B5" s="6" t="n">
        <v>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2</v>
      </c>
      <c r="L5" s="6" t="n">
        <v>2</v>
      </c>
      <c r="M5" s="6" t="n">
        <v>4</v>
      </c>
      <c r="N5" s="6" t="n">
        <v>2</v>
      </c>
      <c r="O5" s="6" t="n">
        <v>5</v>
      </c>
      <c r="P5" s="6" t="n">
        <v>3</v>
      </c>
      <c r="Q5" s="6" t="n">
        <v>5</v>
      </c>
      <c r="R5" s="6" t="n">
        <v>2</v>
      </c>
      <c r="S5" s="6" t="n">
        <v>0</v>
      </c>
      <c r="T5" s="6" t="n">
        <v>8</v>
      </c>
      <c r="U5" s="6" t="n">
        <v>6</v>
      </c>
      <c r="V5" s="6" t="n">
        <v>7</v>
      </c>
      <c r="W5" s="6" t="n">
        <v>7</v>
      </c>
      <c r="X5" s="6" t="n">
        <v>12</v>
      </c>
      <c r="Y5" s="6" t="n">
        <v>14</v>
      </c>
      <c r="Z5" s="6" t="n">
        <v>16</v>
      </c>
      <c r="AA5" s="6" t="n">
        <v>0</v>
      </c>
      <c r="AB5" s="6" t="n">
        <v>5</v>
      </c>
      <c r="AC5" s="6" t="n">
        <v>5</v>
      </c>
      <c r="AD5" s="7" t="n">
        <v>5</v>
      </c>
      <c r="AE5" s="6" t="n">
        <v>11</v>
      </c>
      <c r="AF5" s="6" t="n">
        <f aca="false">SUM(B5:AE5)</f>
        <v>126</v>
      </c>
    </row>
    <row r="6" customFormat="false" ht="15" hidden="false" customHeight="false" outlineLevel="0" collapsed="false">
      <c r="A6" s="5" t="s">
        <v>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0</v>
      </c>
      <c r="N6" s="6" t="n">
        <v>5</v>
      </c>
      <c r="O6" s="6" t="n">
        <v>2</v>
      </c>
      <c r="P6" s="6" t="n">
        <v>0</v>
      </c>
      <c r="Q6" s="6" t="n">
        <v>0</v>
      </c>
      <c r="R6" s="6" t="n">
        <v>0</v>
      </c>
      <c r="S6" s="6" t="n">
        <v>2</v>
      </c>
      <c r="T6" s="6" t="n">
        <v>4</v>
      </c>
      <c r="U6" s="6" t="n">
        <v>10</v>
      </c>
      <c r="V6" s="6" t="n">
        <v>10</v>
      </c>
      <c r="W6" s="6" t="n">
        <v>10</v>
      </c>
      <c r="X6" s="6" t="n">
        <v>11</v>
      </c>
      <c r="Y6" s="6" t="n">
        <v>26</v>
      </c>
      <c r="Z6" s="6" t="n">
        <v>28</v>
      </c>
      <c r="AA6" s="6" t="n">
        <v>0</v>
      </c>
      <c r="AB6" s="6" t="n">
        <v>2</v>
      </c>
      <c r="AC6" s="6" t="n">
        <v>5</v>
      </c>
      <c r="AD6" s="7" t="n">
        <v>11</v>
      </c>
      <c r="AE6" s="6" t="n">
        <v>7</v>
      </c>
      <c r="AF6" s="6" t="n">
        <f aca="false">SUM(B6:AE6)</f>
        <v>137</v>
      </c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10</v>
      </c>
      <c r="AA7" s="6" t="n">
        <v>0</v>
      </c>
      <c r="AB7" s="6" t="n">
        <v>0</v>
      </c>
      <c r="AC7" s="6" t="n">
        <v>2</v>
      </c>
      <c r="AD7" s="7" t="n">
        <v>1</v>
      </c>
      <c r="AE7" s="6" t="n">
        <v>0</v>
      </c>
      <c r="AF7" s="6" t="n">
        <f aca="false">SUM(B7:AE7)</f>
        <v>16</v>
      </c>
    </row>
    <row r="8" customFormat="false" ht="15" hidden="false" customHeight="false" outlineLevel="0" collapsed="false">
      <c r="B8" s="0" t="n">
        <f aca="false">SUM(B2:B7)</f>
        <v>113</v>
      </c>
      <c r="C8" s="0" t="n">
        <f aca="false">SUM(C2:C7)</f>
        <v>27</v>
      </c>
      <c r="D8" s="0" t="n">
        <f aca="false">SUM(D2:D7)</f>
        <v>16</v>
      </c>
      <c r="E8" s="0" t="n">
        <f aca="false">SUM(E2:E7)</f>
        <v>24</v>
      </c>
      <c r="F8" s="0" t="n">
        <f aca="false">SUM(F2:F7)</f>
        <v>48</v>
      </c>
      <c r="G8" s="0" t="n">
        <f aca="false">SUM(G2:G7)</f>
        <v>3</v>
      </c>
      <c r="H8" s="0" t="n">
        <f aca="false">SUM(H2:H7)</f>
        <v>7</v>
      </c>
      <c r="I8" s="0" t="n">
        <f aca="false">SUM(I2:I7)</f>
        <v>31</v>
      </c>
      <c r="J8" s="0" t="n">
        <f aca="false">SUM(J2:J7)</f>
        <v>17</v>
      </c>
      <c r="K8" s="0" t="n">
        <f aca="false">SUM(K2:K7)</f>
        <v>13</v>
      </c>
      <c r="L8" s="0" t="n">
        <f aca="false">SUM(L2:L7)</f>
        <v>35</v>
      </c>
      <c r="M8" s="0" t="n">
        <f aca="false">SUM(M2:M7)</f>
        <v>43</v>
      </c>
      <c r="N8" s="0" t="n">
        <f aca="false">SUM(N2:N7)</f>
        <v>57</v>
      </c>
      <c r="O8" s="0" t="n">
        <f aca="false">SUM(O2:O7)</f>
        <v>57</v>
      </c>
      <c r="P8" s="0" t="n">
        <f aca="false">SUM(P2:P7)</f>
        <v>40</v>
      </c>
      <c r="Q8" s="0" t="n">
        <f aca="false">SUM(Q2:Q7)</f>
        <v>56</v>
      </c>
      <c r="R8" s="0" t="n">
        <f aca="false">SUM(R2:R7)</f>
        <v>39</v>
      </c>
      <c r="S8" s="0" t="n">
        <f aca="false">SUM(S2:S7)</f>
        <v>87</v>
      </c>
      <c r="T8" s="0" t="n">
        <f aca="false">SUM(T2:T7)</f>
        <v>69</v>
      </c>
      <c r="U8" s="0" t="n">
        <f aca="false">SUM(U2:U7)</f>
        <v>170</v>
      </c>
      <c r="V8" s="0" t="n">
        <f aca="false">SUM(V2:V7)</f>
        <v>161</v>
      </c>
      <c r="W8" s="0" t="n">
        <f aca="false">SUM(W2:W7)</f>
        <v>221</v>
      </c>
      <c r="X8" s="0" t="n">
        <f aca="false">SUM(X2:X7)</f>
        <v>317</v>
      </c>
      <c r="Y8" s="0" t="n">
        <f aca="false">SUM(Y2:Y7)</f>
        <v>505</v>
      </c>
      <c r="Z8" s="0" t="n">
        <f aca="false">SUM(Z2:Z7)</f>
        <v>492</v>
      </c>
      <c r="AA8" s="0" t="n">
        <f aca="false">SUM(AA2:AA7)</f>
        <v>13</v>
      </c>
      <c r="AB8" s="0" t="n">
        <f aca="false">SUM(AB2:AB7)</f>
        <v>31</v>
      </c>
      <c r="AC8" s="0" t="n">
        <f aca="false">SUM(AC2:AC7)</f>
        <v>77</v>
      </c>
      <c r="AD8" s="0" t="n">
        <f aca="false">SUM(AD2:AD7)</f>
        <v>88</v>
      </c>
      <c r="AE8" s="0" t="n">
        <f aca="false">SUM(AE2:AE7)</f>
        <v>75</v>
      </c>
      <c r="AF8" s="0" t="n">
        <f aca="false">SUM(B8:AE8)</f>
        <v>2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43:53Z</dcterms:created>
  <dc:creator/>
  <dc:description/>
  <dc:language>en-US</dc:language>
  <cp:lastModifiedBy>Mchaves</cp:lastModifiedBy>
  <dcterms:modified xsi:type="dcterms:W3CDTF">2011-08-30T18:19:41Z</dcterms:modified>
  <cp:revision>0</cp:revision>
  <dc:subject/>
  <dc:title/>
</cp:coreProperties>
</file>