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plemento</t>
  </si>
  <si>
    <t xml:space="preserve">Total </t>
  </si>
  <si>
    <t xml:space="preserve">Agressores Identificados</t>
  </si>
  <si>
    <t xml:space="preserve">Com alguma informação do agressor</t>
  </si>
  <si>
    <t xml:space="preserve">Sem nenhuma informação do agresso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0</v>
      </c>
      <c r="D2" s="6" t="n">
        <v>0</v>
      </c>
      <c r="E2" s="6" t="n">
        <v>3</v>
      </c>
      <c r="F2" s="6" t="n">
        <v>3</v>
      </c>
      <c r="G2" s="6" t="n">
        <v>16</v>
      </c>
      <c r="H2" s="6" t="n">
        <v>6</v>
      </c>
      <c r="I2" s="6" t="n">
        <v>9</v>
      </c>
      <c r="J2" s="6" t="n">
        <v>24</v>
      </c>
      <c r="K2" s="6" t="n">
        <v>11</v>
      </c>
      <c r="L2" s="6" t="n">
        <v>3</v>
      </c>
      <c r="M2" s="6" t="n">
        <v>6</v>
      </c>
      <c r="N2" s="6" t="n">
        <v>5</v>
      </c>
      <c r="O2" s="6" t="n">
        <v>2</v>
      </c>
      <c r="P2" s="6" t="n">
        <v>8</v>
      </c>
      <c r="Q2" s="6" t="n">
        <v>13</v>
      </c>
      <c r="R2" s="6" t="n">
        <v>12</v>
      </c>
      <c r="S2" s="6" t="n">
        <v>48</v>
      </c>
      <c r="T2" s="6" t="n">
        <v>81</v>
      </c>
      <c r="U2" s="6" t="n">
        <v>76</v>
      </c>
      <c r="V2" s="6" t="n">
        <v>66</v>
      </c>
      <c r="W2" s="6" t="n">
        <v>52</v>
      </c>
      <c r="X2" s="6" t="n">
        <v>24</v>
      </c>
      <c r="Y2" s="6" t="n">
        <v>48</v>
      </c>
      <c r="Z2" s="6" t="n">
        <v>26</v>
      </c>
      <c r="AA2" s="6" t="n">
        <v>41</v>
      </c>
      <c r="AB2" s="6" t="n">
        <v>30</v>
      </c>
      <c r="AC2" s="6" t="n">
        <v>20</v>
      </c>
      <c r="AD2" s="7" t="n">
        <v>25</v>
      </c>
      <c r="AE2" s="7" t="n">
        <v>36</v>
      </c>
      <c r="AF2" s="6" t="n">
        <f aca="false">SUM(B2:AE2)</f>
        <v>694</v>
      </c>
    </row>
    <row r="3" customFormat="false" ht="15" hidden="false" customHeight="false" outlineLevel="0" collapsed="false">
      <c r="A3" s="5" t="s">
        <v>3</v>
      </c>
      <c r="B3" s="6" t="n">
        <v>5</v>
      </c>
      <c r="C3" s="6" t="n">
        <v>1</v>
      </c>
      <c r="D3" s="6" t="n">
        <v>3</v>
      </c>
      <c r="E3" s="6" t="n">
        <v>0</v>
      </c>
      <c r="F3" s="6" t="n">
        <v>10</v>
      </c>
      <c r="G3" s="6" t="n">
        <v>10</v>
      </c>
      <c r="H3" s="6" t="n">
        <v>11</v>
      </c>
      <c r="I3" s="6" t="n">
        <v>14</v>
      </c>
      <c r="J3" s="6" t="n">
        <v>26</v>
      </c>
      <c r="K3" s="6" t="n">
        <v>54</v>
      </c>
      <c r="L3" s="6" t="n">
        <v>27</v>
      </c>
      <c r="M3" s="6" t="n">
        <v>85</v>
      </c>
      <c r="N3" s="6" t="n">
        <v>22</v>
      </c>
      <c r="O3" s="6" t="n">
        <v>9</v>
      </c>
      <c r="P3" s="6" t="n">
        <v>18</v>
      </c>
      <c r="Q3" s="6" t="n">
        <v>26</v>
      </c>
      <c r="R3" s="6" t="n">
        <v>51</v>
      </c>
      <c r="S3" s="6" t="n">
        <v>377</v>
      </c>
      <c r="T3" s="6" t="n">
        <v>377</v>
      </c>
      <c r="U3" s="6" t="n">
        <v>505</v>
      </c>
      <c r="V3" s="6" t="n">
        <v>536</v>
      </c>
      <c r="W3" s="6" t="n">
        <v>360</v>
      </c>
      <c r="X3" s="6" t="n">
        <v>128</v>
      </c>
      <c r="Y3" s="6" t="n">
        <v>101</v>
      </c>
      <c r="Z3" s="6" t="n">
        <v>97</v>
      </c>
      <c r="AA3" s="6" t="n">
        <v>72</v>
      </c>
      <c r="AB3" s="6" t="n">
        <v>113</v>
      </c>
      <c r="AC3" s="6" t="n">
        <v>80</v>
      </c>
      <c r="AD3" s="7" t="n">
        <v>95</v>
      </c>
      <c r="AE3" s="7" t="n">
        <v>96</v>
      </c>
      <c r="AF3" s="6" t="n">
        <f aca="false">SUM(B3:AE3)</f>
        <v>3309</v>
      </c>
    </row>
    <row r="4" customFormat="false" ht="15" hidden="false" customHeight="false" outlineLevel="0" collapsed="false">
      <c r="A4" s="5" t="s">
        <v>4</v>
      </c>
      <c r="B4" s="6" t="n">
        <v>0</v>
      </c>
      <c r="C4" s="6" t="n">
        <v>0</v>
      </c>
      <c r="D4" s="6" t="n">
        <v>0</v>
      </c>
      <c r="E4" s="6" t="n">
        <v>5</v>
      </c>
      <c r="F4" s="6" t="n">
        <v>3</v>
      </c>
      <c r="G4" s="6" t="n">
        <v>8</v>
      </c>
      <c r="H4" s="6" t="n">
        <v>10</v>
      </c>
      <c r="I4" s="6" t="n">
        <v>15</v>
      </c>
      <c r="J4" s="6" t="n">
        <v>33</v>
      </c>
      <c r="K4" s="6" t="n">
        <v>120</v>
      </c>
      <c r="L4" s="6" t="n">
        <v>11</v>
      </c>
      <c r="M4" s="6" t="n">
        <v>95</v>
      </c>
      <c r="N4" s="6" t="n">
        <v>43</v>
      </c>
      <c r="O4" s="6" t="n">
        <v>4</v>
      </c>
      <c r="P4" s="6" t="n">
        <v>4</v>
      </c>
      <c r="Q4" s="6" t="n">
        <v>12</v>
      </c>
      <c r="R4" s="6" t="n">
        <v>62</v>
      </c>
      <c r="S4" s="6" t="n">
        <v>782</v>
      </c>
      <c r="T4" s="6" t="n">
        <v>556</v>
      </c>
      <c r="U4" s="6" t="n">
        <v>1041</v>
      </c>
      <c r="V4" s="6" t="n">
        <v>1155</v>
      </c>
      <c r="W4" s="6" t="n">
        <v>745</v>
      </c>
      <c r="X4" s="6" t="n">
        <v>84</v>
      </c>
      <c r="Y4" s="6" t="n">
        <v>87</v>
      </c>
      <c r="Z4" s="6" t="n">
        <v>62</v>
      </c>
      <c r="AA4" s="6" t="n">
        <v>54</v>
      </c>
      <c r="AB4" s="6" t="n">
        <v>32</v>
      </c>
      <c r="AC4" s="6" t="n">
        <v>35</v>
      </c>
      <c r="AD4" s="7" t="n">
        <v>41</v>
      </c>
      <c r="AE4" s="7" t="n">
        <v>41</v>
      </c>
      <c r="AF4" s="6" t="n">
        <f aca="false">SUM(B4:AE4)</f>
        <v>5140</v>
      </c>
    </row>
    <row r="5" customFormat="false" ht="15" hidden="false" customHeight="false" outlineLevel="0" collapsed="false">
      <c r="B5" s="0" t="n">
        <f aca="false">SUM(B2:B4)</f>
        <v>5</v>
      </c>
      <c r="C5" s="0" t="n">
        <f aca="false">SUM(C2:C4)</f>
        <v>1</v>
      </c>
      <c r="D5" s="0" t="n">
        <f aca="false">SUM(D2:D4)</f>
        <v>3</v>
      </c>
      <c r="E5" s="0" t="n">
        <f aca="false">SUM(E2:E4)</f>
        <v>8</v>
      </c>
      <c r="F5" s="0" t="n">
        <f aca="false">SUM(F2:F4)</f>
        <v>16</v>
      </c>
      <c r="G5" s="0" t="n">
        <f aca="false">SUM(G2:G4)</f>
        <v>34</v>
      </c>
      <c r="H5" s="0" t="n">
        <f aca="false">SUM(H2:H4)</f>
        <v>27</v>
      </c>
      <c r="I5" s="0" t="n">
        <f aca="false">SUM(I2:I4)</f>
        <v>38</v>
      </c>
      <c r="J5" s="0" t="n">
        <f aca="false">SUM(J2:J4)</f>
        <v>83</v>
      </c>
      <c r="K5" s="0" t="n">
        <f aca="false">SUM(K2:K4)</f>
        <v>185</v>
      </c>
      <c r="L5" s="0" t="n">
        <f aca="false">SUM(L2:L4)</f>
        <v>41</v>
      </c>
      <c r="M5" s="0" t="n">
        <f aca="false">SUM(M2:M4)</f>
        <v>186</v>
      </c>
      <c r="N5" s="0" t="n">
        <f aca="false">SUM(N2:N4)</f>
        <v>70</v>
      </c>
      <c r="O5" s="0" t="n">
        <f aca="false">SUM(O2:O4)</f>
        <v>15</v>
      </c>
      <c r="P5" s="0" t="n">
        <f aca="false">SUM(P2:P4)</f>
        <v>30</v>
      </c>
      <c r="Q5" s="0" t="n">
        <f aca="false">SUM(Q2:Q4)</f>
        <v>51</v>
      </c>
      <c r="R5" s="0" t="n">
        <f aca="false">SUM(R2:R4)</f>
        <v>125</v>
      </c>
      <c r="S5" s="0" t="n">
        <f aca="false">SUM(S2:S4)</f>
        <v>1207</v>
      </c>
      <c r="T5" s="0" t="n">
        <f aca="false">SUM(T2:T4)</f>
        <v>1014</v>
      </c>
      <c r="U5" s="0" t="n">
        <f aca="false">SUM(U2:U4)</f>
        <v>1622</v>
      </c>
      <c r="V5" s="0" t="n">
        <f aca="false">SUM(V2:V4)</f>
        <v>1757</v>
      </c>
      <c r="W5" s="0" t="n">
        <f aca="false">SUM(W2:W4)</f>
        <v>1157</v>
      </c>
      <c r="X5" s="0" t="n">
        <f aca="false">SUM(X2:X4)</f>
        <v>236</v>
      </c>
      <c r="Y5" s="0" t="n">
        <f aca="false">SUM(Y2:Y4)</f>
        <v>236</v>
      </c>
      <c r="Z5" s="0" t="n">
        <f aca="false">SUM(Z2:Z4)</f>
        <v>185</v>
      </c>
      <c r="AA5" s="0" t="n">
        <f aca="false">SUM(AA2:AA4)</f>
        <v>167</v>
      </c>
      <c r="AB5" s="0" t="n">
        <f aca="false">SUM(AB2:AB4)</f>
        <v>175</v>
      </c>
      <c r="AC5" s="0" t="n">
        <f aca="false">SUM(AC2:AC4)</f>
        <v>135</v>
      </c>
      <c r="AD5" s="0" t="n">
        <f aca="false">SUM(AD2:AD4)</f>
        <v>161</v>
      </c>
      <c r="AE5" s="0" t="n">
        <f aca="false">SUM(AE2:AE4)</f>
        <v>173</v>
      </c>
      <c r="AF5" s="0" t="n">
        <f aca="false">SUM(B5:AE5)</f>
        <v>9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17:17Z</dcterms:created>
  <dc:creator/>
  <dc:description/>
  <dc:language>en-US</dc:language>
  <cp:lastModifiedBy>Mchaves</cp:lastModifiedBy>
  <dcterms:modified xsi:type="dcterms:W3CDTF">2011-08-30T18:22:31Z</dcterms:modified>
  <cp:revision>0</cp:revision>
  <dc:subject/>
  <dc:title/>
</cp:coreProperties>
</file>