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rar 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ub Complemento</t>
  </si>
  <si>
    <t xml:space="preserve">Total</t>
  </si>
  <si>
    <t xml:space="preserve">Ações Ocasionais</t>
  </si>
  <si>
    <t xml:space="preserve">Com indícios apenas dos agressores</t>
  </si>
  <si>
    <t xml:space="preserve">Grupo de Extermínio</t>
  </si>
  <si>
    <t xml:space="preserve">Jogo do Bicho</t>
  </si>
  <si>
    <t xml:space="preserve">Justiceiros</t>
  </si>
  <si>
    <t xml:space="preserve">Máfias</t>
  </si>
  <si>
    <t xml:space="preserve">Outros Casos</t>
  </si>
  <si>
    <t xml:space="preserve">Outros Grupos Organizados</t>
  </si>
  <si>
    <t xml:space="preserve">Pistolagem</t>
  </si>
  <si>
    <t xml:space="preserve">Sem nenhuma informação do agressor</t>
  </si>
  <si>
    <t xml:space="preserve">Tráfico de Drogas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8" activeCellId="0" sqref="A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31" min="2" style="0" width="4.99"/>
  </cols>
  <sheetData>
    <row r="1" customFormat="false" ht="15" hidden="false" customHeight="false" outlineLevel="0" collapsed="false">
      <c r="A1" s="1" t="s">
        <v>0</v>
      </c>
      <c r="B1" s="2" t="n">
        <v>1980</v>
      </c>
      <c r="C1" s="2" t="n">
        <v>1981</v>
      </c>
      <c r="D1" s="2" t="n">
        <v>1982</v>
      </c>
      <c r="E1" s="2" t="n">
        <v>1983</v>
      </c>
      <c r="F1" s="2" t="n">
        <v>1984</v>
      </c>
      <c r="G1" s="2" t="n">
        <v>1985</v>
      </c>
      <c r="H1" s="2" t="n">
        <v>1986</v>
      </c>
      <c r="I1" s="2" t="n">
        <v>1987</v>
      </c>
      <c r="J1" s="2" t="n">
        <v>1988</v>
      </c>
      <c r="K1" s="2" t="n">
        <v>1989</v>
      </c>
      <c r="L1" s="2" t="n">
        <v>1990</v>
      </c>
      <c r="M1" s="2" t="n">
        <v>1991</v>
      </c>
      <c r="N1" s="2" t="n">
        <v>1992</v>
      </c>
      <c r="O1" s="2" t="n">
        <v>1993</v>
      </c>
      <c r="P1" s="2" t="n">
        <v>1994</v>
      </c>
      <c r="Q1" s="2" t="n">
        <v>1995</v>
      </c>
      <c r="R1" s="2" t="n">
        <v>1996</v>
      </c>
      <c r="S1" s="2" t="n">
        <v>1997</v>
      </c>
      <c r="T1" s="2" t="n">
        <v>1998</v>
      </c>
      <c r="U1" s="2" t="n">
        <v>1999</v>
      </c>
      <c r="V1" s="2" t="n">
        <v>2000</v>
      </c>
      <c r="W1" s="2" t="n">
        <v>2001</v>
      </c>
      <c r="X1" s="2" t="n">
        <v>2002</v>
      </c>
      <c r="Y1" s="2" t="n">
        <v>2003</v>
      </c>
      <c r="Z1" s="2" t="n">
        <v>2004</v>
      </c>
      <c r="AA1" s="2" t="n">
        <v>2005</v>
      </c>
      <c r="AB1" s="2" t="n">
        <v>2006</v>
      </c>
      <c r="AC1" s="2" t="n">
        <v>2007</v>
      </c>
      <c r="AD1" s="2" t="n">
        <v>2008</v>
      </c>
      <c r="AE1" s="3" t="n">
        <v>2009</v>
      </c>
      <c r="AF1" s="4" t="s">
        <v>1</v>
      </c>
    </row>
    <row r="2" customFormat="false" ht="15" hidden="false" customHeight="false" outlineLevel="0" collapsed="false">
      <c r="A2" s="5" t="s">
        <v>2</v>
      </c>
      <c r="B2" s="6" t="n">
        <v>0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1</v>
      </c>
      <c r="I2" s="6" t="n">
        <v>1</v>
      </c>
      <c r="J2" s="6" t="n">
        <v>4</v>
      </c>
      <c r="K2" s="6" t="n">
        <v>4</v>
      </c>
      <c r="L2" s="6" t="n">
        <v>2</v>
      </c>
      <c r="M2" s="6" t="n">
        <v>4</v>
      </c>
      <c r="N2" s="6" t="n">
        <v>2</v>
      </c>
      <c r="O2" s="6" t="n">
        <v>0</v>
      </c>
      <c r="P2" s="6" t="n">
        <v>0</v>
      </c>
      <c r="Q2" s="6" t="n">
        <v>4</v>
      </c>
      <c r="R2" s="6" t="n">
        <v>4</v>
      </c>
      <c r="S2" s="6" t="n">
        <v>35</v>
      </c>
      <c r="T2" s="6" t="n">
        <v>59</v>
      </c>
      <c r="U2" s="6" t="n">
        <v>36</v>
      </c>
      <c r="V2" s="6" t="n">
        <v>31</v>
      </c>
      <c r="W2" s="6" t="n">
        <v>30</v>
      </c>
      <c r="X2" s="6" t="n">
        <v>15</v>
      </c>
      <c r="Y2" s="6" t="n">
        <v>28</v>
      </c>
      <c r="Z2" s="6" t="n">
        <v>12</v>
      </c>
      <c r="AA2" s="6" t="n">
        <v>26</v>
      </c>
      <c r="AB2" s="6" t="n">
        <v>15</v>
      </c>
      <c r="AC2" s="6" t="n">
        <v>15</v>
      </c>
      <c r="AD2" s="7" t="n">
        <v>21</v>
      </c>
      <c r="AE2" s="7" t="n">
        <v>36</v>
      </c>
      <c r="AF2" s="6" t="n">
        <f aca="false">SUM(B2:AE2)</f>
        <v>385</v>
      </c>
    </row>
    <row r="3" customFormat="false" ht="15" hidden="false" customHeight="false" outlineLevel="0" collapsed="false">
      <c r="A3" s="5" t="s">
        <v>3</v>
      </c>
      <c r="B3" s="6" t="n">
        <v>0</v>
      </c>
      <c r="C3" s="6" t="n">
        <v>0</v>
      </c>
      <c r="D3" s="6" t="n">
        <v>3</v>
      </c>
      <c r="E3" s="6" t="n">
        <v>0</v>
      </c>
      <c r="F3" s="6" t="n">
        <v>0</v>
      </c>
      <c r="G3" s="6" t="n">
        <v>3</v>
      </c>
      <c r="H3" s="6" t="n">
        <v>0</v>
      </c>
      <c r="I3" s="6" t="n">
        <v>5</v>
      </c>
      <c r="J3" s="6" t="n">
        <v>12</v>
      </c>
      <c r="K3" s="6" t="n">
        <v>31</v>
      </c>
      <c r="L3" s="6" t="n">
        <v>15</v>
      </c>
      <c r="M3" s="6" t="n">
        <v>60</v>
      </c>
      <c r="N3" s="6" t="n">
        <v>16</v>
      </c>
      <c r="O3" s="6" t="n">
        <v>7</v>
      </c>
      <c r="P3" s="6" t="n">
        <v>9</v>
      </c>
      <c r="Q3" s="6" t="n">
        <v>13</v>
      </c>
      <c r="R3" s="6" t="n">
        <v>36</v>
      </c>
      <c r="S3" s="6" t="n">
        <v>301</v>
      </c>
      <c r="T3" s="6" t="n">
        <v>297</v>
      </c>
      <c r="U3" s="6" t="n">
        <v>425</v>
      </c>
      <c r="V3" s="6" t="n">
        <v>467</v>
      </c>
      <c r="W3" s="6" t="n">
        <v>322</v>
      </c>
      <c r="X3" s="6" t="n">
        <v>99</v>
      </c>
      <c r="Y3" s="6" t="n">
        <v>85</v>
      </c>
      <c r="Z3" s="6" t="n">
        <v>88</v>
      </c>
      <c r="AA3" s="6" t="n">
        <v>60</v>
      </c>
      <c r="AB3" s="6" t="n">
        <v>44</v>
      </c>
      <c r="AC3" s="6" t="n">
        <v>67</v>
      </c>
      <c r="AD3" s="7" t="n">
        <v>75</v>
      </c>
      <c r="AE3" s="7" t="n">
        <v>79</v>
      </c>
      <c r="AF3" s="6" t="n">
        <f aca="false">SUM(B3:AE3)</f>
        <v>2619</v>
      </c>
    </row>
    <row r="4" customFormat="false" ht="15" hidden="false" customHeight="false" outlineLevel="0" collapsed="false">
      <c r="A4" s="5" t="s">
        <v>4</v>
      </c>
      <c r="B4" s="6" t="n">
        <v>5</v>
      </c>
      <c r="C4" s="6" t="n">
        <v>1</v>
      </c>
      <c r="D4" s="6" t="n">
        <v>0</v>
      </c>
      <c r="E4" s="6" t="n">
        <v>1</v>
      </c>
      <c r="F4" s="6" t="n">
        <v>1</v>
      </c>
      <c r="G4" s="6" t="n">
        <v>2</v>
      </c>
      <c r="H4" s="6" t="n">
        <v>1</v>
      </c>
      <c r="I4" s="6" t="n">
        <v>0</v>
      </c>
      <c r="J4" s="6" t="n">
        <v>2</v>
      </c>
      <c r="K4" s="6" t="n">
        <v>3</v>
      </c>
      <c r="L4" s="6" t="n">
        <v>1</v>
      </c>
      <c r="M4" s="6" t="n">
        <v>12</v>
      </c>
      <c r="N4" s="6" t="n">
        <v>0</v>
      </c>
      <c r="O4" s="6" t="n">
        <v>0</v>
      </c>
      <c r="P4" s="6" t="n">
        <v>2</v>
      </c>
      <c r="Q4" s="6" t="n">
        <v>0</v>
      </c>
      <c r="R4" s="6" t="n">
        <v>2</v>
      </c>
      <c r="S4" s="6" t="n">
        <v>1</v>
      </c>
      <c r="T4" s="6" t="n">
        <v>1</v>
      </c>
      <c r="U4" s="6" t="n">
        <v>0</v>
      </c>
      <c r="V4" s="6" t="n">
        <v>3</v>
      </c>
      <c r="W4" s="6" t="n">
        <v>0</v>
      </c>
      <c r="X4" s="6" t="n">
        <v>0</v>
      </c>
      <c r="Y4" s="6" t="n">
        <v>0</v>
      </c>
      <c r="Z4" s="6" t="n">
        <v>0</v>
      </c>
      <c r="AA4" s="6" t="n">
        <v>0</v>
      </c>
      <c r="AB4" s="6" t="n">
        <v>9</v>
      </c>
      <c r="AC4" s="6" t="n">
        <v>1</v>
      </c>
      <c r="AD4" s="7" t="n">
        <v>0</v>
      </c>
      <c r="AE4" s="7" t="n">
        <v>0</v>
      </c>
      <c r="AF4" s="6" t="n">
        <f aca="false">SUM(B4:AE4)</f>
        <v>48</v>
      </c>
    </row>
    <row r="5" customFormat="false" ht="15" hidden="false" customHeight="false" outlineLevel="0" collapsed="false">
      <c r="A5" s="5" t="s">
        <v>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2</v>
      </c>
      <c r="G5" s="6" t="n">
        <v>0</v>
      </c>
      <c r="H5" s="6" t="n">
        <v>1</v>
      </c>
      <c r="I5" s="6" t="n">
        <v>1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1</v>
      </c>
      <c r="Q5" s="6" t="n">
        <v>0</v>
      </c>
      <c r="R5" s="6" t="n">
        <v>0</v>
      </c>
      <c r="S5" s="6" t="n">
        <v>1</v>
      </c>
      <c r="T5" s="6" t="n">
        <v>0</v>
      </c>
      <c r="U5" s="6" t="n">
        <v>0</v>
      </c>
      <c r="V5" s="6" t="n">
        <v>0</v>
      </c>
      <c r="W5" s="6" t="n">
        <v>1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7" t="n">
        <v>0</v>
      </c>
      <c r="AE5" s="7" t="n">
        <v>1</v>
      </c>
      <c r="AF5" s="6" t="n">
        <f aca="false">SUM(B5:AE5)</f>
        <v>9</v>
      </c>
    </row>
    <row r="6" customFormat="false" ht="15" hidden="false" customHeight="false" outlineLevel="0" collapsed="false">
      <c r="A6" s="5" t="s">
        <v>6</v>
      </c>
      <c r="B6" s="6" t="n">
        <v>0</v>
      </c>
      <c r="C6" s="6" t="n">
        <v>0</v>
      </c>
      <c r="D6" s="6" t="n">
        <v>0</v>
      </c>
      <c r="E6" s="6" t="n">
        <v>1</v>
      </c>
      <c r="F6" s="6" t="n">
        <v>5</v>
      </c>
      <c r="G6" s="6" t="n">
        <v>15</v>
      </c>
      <c r="H6" s="6" t="n">
        <v>8</v>
      </c>
      <c r="I6" s="6" t="n">
        <v>12</v>
      </c>
      <c r="J6" s="6" t="n">
        <v>26</v>
      </c>
      <c r="K6" s="6" t="n">
        <v>16</v>
      </c>
      <c r="L6" s="6" t="n">
        <v>8</v>
      </c>
      <c r="M6" s="6" t="n">
        <v>0</v>
      </c>
      <c r="N6" s="6" t="n">
        <v>0</v>
      </c>
      <c r="O6" s="6" t="n">
        <v>0</v>
      </c>
      <c r="P6" s="6" t="n">
        <v>2</v>
      </c>
      <c r="Q6" s="6" t="n">
        <v>3</v>
      </c>
      <c r="R6" s="6" t="n">
        <v>1</v>
      </c>
      <c r="S6" s="6" t="n">
        <v>1</v>
      </c>
      <c r="T6" s="6" t="n">
        <v>2</v>
      </c>
      <c r="U6" s="6" t="n">
        <v>2</v>
      </c>
      <c r="V6" s="6" t="n">
        <v>3</v>
      </c>
      <c r="W6" s="6" t="n">
        <v>3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7" t="n">
        <v>0</v>
      </c>
      <c r="AE6" s="7" t="n">
        <v>0</v>
      </c>
      <c r="AF6" s="6" t="n">
        <f aca="false">SUM(B6:AE6)</f>
        <v>108</v>
      </c>
    </row>
    <row r="7" customFormat="false" ht="15" hidden="false" customHeight="false" outlineLevel="0" collapsed="false">
      <c r="A7" s="5" t="s">
        <v>7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1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1</v>
      </c>
      <c r="T7" s="6" t="n">
        <v>0</v>
      </c>
      <c r="U7" s="6" t="n">
        <v>0</v>
      </c>
      <c r="V7" s="6" t="n">
        <v>3</v>
      </c>
      <c r="W7" s="6" t="n">
        <v>2</v>
      </c>
      <c r="X7" s="6" t="n">
        <v>0</v>
      </c>
      <c r="Y7" s="6" t="n">
        <v>4</v>
      </c>
      <c r="Z7" s="6" t="n">
        <v>2</v>
      </c>
      <c r="AA7" s="6" t="n">
        <v>2</v>
      </c>
      <c r="AB7" s="6" t="n">
        <v>0</v>
      </c>
      <c r="AC7" s="6" t="n">
        <v>1</v>
      </c>
      <c r="AD7" s="7" t="n">
        <v>0</v>
      </c>
      <c r="AE7" s="7" t="n">
        <v>0</v>
      </c>
      <c r="AF7" s="6" t="n">
        <f aca="false">SUM(B7:AE7)</f>
        <v>16</v>
      </c>
    </row>
    <row r="8" customFormat="false" ht="15" hidden="false" customHeight="false" outlineLevel="0" collapsed="false">
      <c r="A8" s="5" t="s">
        <v>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1</v>
      </c>
      <c r="G8" s="6" t="n">
        <v>5</v>
      </c>
      <c r="H8" s="6" t="n">
        <v>1</v>
      </c>
      <c r="I8" s="6" t="n">
        <v>1</v>
      </c>
      <c r="J8" s="6" t="n">
        <v>0</v>
      </c>
      <c r="K8" s="6" t="n">
        <v>2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6</v>
      </c>
      <c r="S8" s="6" t="n">
        <v>8</v>
      </c>
      <c r="T8" s="6" t="n">
        <v>8</v>
      </c>
      <c r="U8" s="6" t="n">
        <v>12</v>
      </c>
      <c r="V8" s="6" t="n">
        <v>5</v>
      </c>
      <c r="W8" s="6" t="n">
        <v>7</v>
      </c>
      <c r="X8" s="6" t="n">
        <v>4</v>
      </c>
      <c r="Y8" s="6" t="n">
        <v>2</v>
      </c>
      <c r="Z8" s="6" t="n">
        <v>5</v>
      </c>
      <c r="AA8" s="6" t="n">
        <v>0</v>
      </c>
      <c r="AB8" s="6" t="n">
        <v>0</v>
      </c>
      <c r="AC8" s="6" t="n">
        <v>1</v>
      </c>
      <c r="AD8" s="7" t="n">
        <v>3</v>
      </c>
      <c r="AE8" s="7" t="n">
        <v>3</v>
      </c>
      <c r="AF8" s="6" t="n">
        <f aca="false">SUM(B8:AE8)</f>
        <v>74</v>
      </c>
    </row>
    <row r="9" customFormat="false" ht="15" hidden="false" customHeight="false" outlineLevel="0" collapsed="false">
      <c r="A9" s="5" t="s">
        <v>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4</v>
      </c>
      <c r="G9" s="6" t="n">
        <v>0</v>
      </c>
      <c r="H9" s="6" t="n">
        <v>4</v>
      </c>
      <c r="I9" s="6" t="n">
        <v>2</v>
      </c>
      <c r="J9" s="6" t="n">
        <v>2</v>
      </c>
      <c r="K9" s="6" t="n">
        <v>6</v>
      </c>
      <c r="L9" s="6" t="n">
        <v>3</v>
      </c>
      <c r="M9" s="6" t="n">
        <v>6</v>
      </c>
      <c r="N9" s="6" t="n">
        <v>6</v>
      </c>
      <c r="O9" s="6" t="n">
        <v>0</v>
      </c>
      <c r="P9" s="6" t="n">
        <v>3</v>
      </c>
      <c r="Q9" s="6" t="n">
        <v>4</v>
      </c>
      <c r="R9" s="6" t="n">
        <v>4</v>
      </c>
      <c r="S9" s="6" t="n">
        <v>18</v>
      </c>
      <c r="T9" s="6" t="n">
        <v>27</v>
      </c>
      <c r="U9" s="6" t="n">
        <v>47</v>
      </c>
      <c r="V9" s="6" t="n">
        <v>36</v>
      </c>
      <c r="W9" s="6" t="n">
        <v>23</v>
      </c>
      <c r="X9" s="6" t="n">
        <v>13</v>
      </c>
      <c r="Y9" s="6" t="n">
        <v>6</v>
      </c>
      <c r="Z9" s="6" t="n">
        <v>2</v>
      </c>
      <c r="AA9" s="6" t="n">
        <v>5</v>
      </c>
      <c r="AB9" s="6" t="n">
        <v>65</v>
      </c>
      <c r="AC9" s="6" t="n">
        <v>8</v>
      </c>
      <c r="AD9" s="7" t="n">
        <v>13</v>
      </c>
      <c r="AE9" s="7" t="n">
        <v>4</v>
      </c>
      <c r="AF9" s="6" t="n">
        <f aca="false">SUM(B9:AE9)</f>
        <v>311</v>
      </c>
    </row>
    <row r="10" customFormat="false" ht="15" hidden="false" customHeight="false" outlineLevel="0" collapsed="false">
      <c r="A10" s="5" t="s">
        <v>10</v>
      </c>
      <c r="B10" s="6" t="n">
        <v>0</v>
      </c>
      <c r="C10" s="6" t="n">
        <v>0</v>
      </c>
      <c r="D10" s="6" t="n">
        <v>0</v>
      </c>
      <c r="E10" s="6" t="n">
        <v>1</v>
      </c>
      <c r="F10" s="6" t="n">
        <v>0</v>
      </c>
      <c r="G10" s="6" t="n">
        <v>0</v>
      </c>
      <c r="H10" s="6" t="n">
        <v>1</v>
      </c>
      <c r="I10" s="6" t="n">
        <v>1</v>
      </c>
      <c r="J10" s="6" t="n">
        <v>3</v>
      </c>
      <c r="K10" s="6" t="n">
        <v>1</v>
      </c>
      <c r="L10" s="6" t="n">
        <v>0</v>
      </c>
      <c r="M10" s="6" t="n">
        <v>3</v>
      </c>
      <c r="N10" s="6" t="n">
        <v>0</v>
      </c>
      <c r="O10" s="6" t="n">
        <v>1</v>
      </c>
      <c r="P10" s="6" t="n">
        <v>1</v>
      </c>
      <c r="Q10" s="6" t="n">
        <v>0</v>
      </c>
      <c r="R10" s="6" t="n">
        <v>0</v>
      </c>
      <c r="S10" s="6" t="n">
        <v>13</v>
      </c>
      <c r="T10" s="6" t="n">
        <v>7</v>
      </c>
      <c r="U10" s="6" t="n">
        <v>4</v>
      </c>
      <c r="V10" s="6" t="n">
        <v>4</v>
      </c>
      <c r="W10" s="6" t="n">
        <v>5</v>
      </c>
      <c r="X10" s="6" t="n">
        <v>6</v>
      </c>
      <c r="Y10" s="6" t="n">
        <v>9</v>
      </c>
      <c r="Z10" s="6" t="n">
        <v>7</v>
      </c>
      <c r="AA10" s="6" t="n">
        <v>11</v>
      </c>
      <c r="AB10" s="6" t="n">
        <v>5</v>
      </c>
      <c r="AC10" s="6" t="n">
        <v>3</v>
      </c>
      <c r="AD10" s="7" t="n">
        <v>4</v>
      </c>
      <c r="AE10" s="7" t="n">
        <v>7</v>
      </c>
      <c r="AF10" s="6" t="n">
        <f aca="false">SUM(B10:AE10)</f>
        <v>97</v>
      </c>
    </row>
    <row r="11" customFormat="false" ht="15" hidden="false" customHeight="false" outlineLevel="0" collapsed="false">
      <c r="A11" s="5" t="s">
        <v>11</v>
      </c>
      <c r="B11" s="6" t="n">
        <v>0</v>
      </c>
      <c r="C11" s="6" t="n">
        <v>0</v>
      </c>
      <c r="D11" s="6" t="n">
        <v>0</v>
      </c>
      <c r="E11" s="6" t="n">
        <v>5</v>
      </c>
      <c r="F11" s="6" t="n">
        <v>3</v>
      </c>
      <c r="G11" s="6" t="n">
        <v>8</v>
      </c>
      <c r="H11" s="6" t="n">
        <v>10</v>
      </c>
      <c r="I11" s="6" t="n">
        <v>15</v>
      </c>
      <c r="J11" s="6" t="n">
        <v>33</v>
      </c>
      <c r="K11" s="6" t="n">
        <v>120</v>
      </c>
      <c r="L11" s="6" t="n">
        <v>11</v>
      </c>
      <c r="M11" s="6" t="n">
        <v>95</v>
      </c>
      <c r="N11" s="6" t="n">
        <v>43</v>
      </c>
      <c r="O11" s="6" t="n">
        <v>4</v>
      </c>
      <c r="P11" s="6" t="n">
        <v>4</v>
      </c>
      <c r="Q11" s="6" t="n">
        <v>12</v>
      </c>
      <c r="R11" s="6" t="n">
        <v>62</v>
      </c>
      <c r="S11" s="6" t="n">
        <v>782</v>
      </c>
      <c r="T11" s="6" t="n">
        <v>556</v>
      </c>
      <c r="U11" s="6" t="n">
        <v>1041</v>
      </c>
      <c r="V11" s="6" t="n">
        <v>1155</v>
      </c>
      <c r="W11" s="6" t="n">
        <v>745</v>
      </c>
      <c r="X11" s="6" t="n">
        <v>84</v>
      </c>
      <c r="Y11" s="6" t="n">
        <v>87</v>
      </c>
      <c r="Z11" s="6" t="n">
        <v>62</v>
      </c>
      <c r="AA11" s="6" t="n">
        <v>54</v>
      </c>
      <c r="AB11" s="6" t="n">
        <v>32</v>
      </c>
      <c r="AC11" s="6" t="n">
        <v>35</v>
      </c>
      <c r="AD11" s="7" t="n">
        <v>41</v>
      </c>
      <c r="AE11" s="7" t="n">
        <v>41</v>
      </c>
      <c r="AF11" s="6" t="n">
        <f aca="false">SUM(B11:AE11)</f>
        <v>5140</v>
      </c>
    </row>
    <row r="12" customFormat="false" ht="15" hidden="false" customHeight="false" outlineLevel="0" collapsed="false">
      <c r="A12" s="5" t="s">
        <v>1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2</v>
      </c>
      <c r="L12" s="6" t="n">
        <v>0</v>
      </c>
      <c r="M12" s="6" t="n">
        <v>6</v>
      </c>
      <c r="N12" s="6" t="n">
        <v>3</v>
      </c>
      <c r="O12" s="6" t="n">
        <v>3</v>
      </c>
      <c r="P12" s="6" t="n">
        <v>8</v>
      </c>
      <c r="Q12" s="6" t="n">
        <v>15</v>
      </c>
      <c r="R12" s="6" t="n">
        <v>10</v>
      </c>
      <c r="S12" s="6" t="n">
        <v>46</v>
      </c>
      <c r="T12" s="6" t="n">
        <v>57</v>
      </c>
      <c r="U12" s="6" t="n">
        <v>55</v>
      </c>
      <c r="V12" s="6" t="n">
        <v>50</v>
      </c>
      <c r="W12" s="6" t="n">
        <v>19</v>
      </c>
      <c r="X12" s="6" t="n">
        <v>15</v>
      </c>
      <c r="Y12" s="6" t="n">
        <v>15</v>
      </c>
      <c r="Z12" s="6" t="n">
        <v>7</v>
      </c>
      <c r="AA12" s="6" t="n">
        <v>9</v>
      </c>
      <c r="AB12" s="6" t="n">
        <v>5</v>
      </c>
      <c r="AC12" s="6" t="n">
        <v>4</v>
      </c>
      <c r="AD12" s="7" t="n">
        <v>4</v>
      </c>
      <c r="AE12" s="7" t="n">
        <v>2</v>
      </c>
      <c r="AF12" s="6" t="n">
        <f aca="false">SUM(B12:AE12)</f>
        <v>336</v>
      </c>
    </row>
    <row r="13" customFormat="false" ht="15" hidden="false" customHeight="false" outlineLevel="0" collapsed="false">
      <c r="B13" s="0" t="n">
        <f aca="false">SUM(B2:B12)</f>
        <v>5</v>
      </c>
      <c r="C13" s="0" t="n">
        <f aca="false">SUM(C2:C12)</f>
        <v>1</v>
      </c>
      <c r="D13" s="0" t="n">
        <f aca="false">SUM(D2:D12)</f>
        <v>3</v>
      </c>
      <c r="E13" s="0" t="n">
        <f aca="false">SUM(E2:E12)</f>
        <v>8</v>
      </c>
      <c r="F13" s="0" t="n">
        <f aca="false">SUM(F2:F12)</f>
        <v>16</v>
      </c>
      <c r="G13" s="0" t="n">
        <f aca="false">SUM(G2:G12)</f>
        <v>34</v>
      </c>
      <c r="H13" s="0" t="n">
        <f aca="false">SUM(H2:H12)</f>
        <v>27</v>
      </c>
      <c r="I13" s="0" t="n">
        <f aca="false">SUM(I2:I12)</f>
        <v>38</v>
      </c>
      <c r="J13" s="0" t="n">
        <f aca="false">SUM(J2:J12)</f>
        <v>83</v>
      </c>
      <c r="K13" s="0" t="n">
        <f aca="false">SUM(K2:K12)</f>
        <v>185</v>
      </c>
      <c r="L13" s="0" t="n">
        <f aca="false">SUM(L2:L12)</f>
        <v>41</v>
      </c>
      <c r="M13" s="0" t="n">
        <f aca="false">SUM(M2:M12)</f>
        <v>186</v>
      </c>
      <c r="N13" s="0" t="n">
        <f aca="false">SUM(N2:N12)</f>
        <v>70</v>
      </c>
      <c r="O13" s="0" t="n">
        <f aca="false">SUM(O2:O12)</f>
        <v>15</v>
      </c>
      <c r="P13" s="0" t="n">
        <f aca="false">SUM(P2:P12)</f>
        <v>30</v>
      </c>
      <c r="Q13" s="0" t="n">
        <f aca="false">SUM(Q2:Q12)</f>
        <v>51</v>
      </c>
      <c r="R13" s="0" t="n">
        <f aca="false">SUM(R2:R12)</f>
        <v>125</v>
      </c>
      <c r="S13" s="0" t="n">
        <f aca="false">SUM(S2:S12)</f>
        <v>1207</v>
      </c>
      <c r="T13" s="0" t="n">
        <f aca="false">SUM(T2:T12)</f>
        <v>1014</v>
      </c>
      <c r="U13" s="0" t="n">
        <f aca="false">SUM(U2:U12)</f>
        <v>1622</v>
      </c>
      <c r="V13" s="0" t="n">
        <f aca="false">SUM(V2:V12)</f>
        <v>1757</v>
      </c>
      <c r="W13" s="0" t="n">
        <f aca="false">SUM(W2:W12)</f>
        <v>1157</v>
      </c>
      <c r="X13" s="0" t="n">
        <f aca="false">SUM(X2:X12)</f>
        <v>236</v>
      </c>
      <c r="Y13" s="0" t="n">
        <f aca="false">SUM(Y2:Y12)</f>
        <v>236</v>
      </c>
      <c r="Z13" s="0" t="n">
        <f aca="false">SUM(Z2:Z12)</f>
        <v>185</v>
      </c>
      <c r="AA13" s="0" t="n">
        <f aca="false">SUM(AA2:AA12)</f>
        <v>167</v>
      </c>
      <c r="AB13" s="0" t="n">
        <f aca="false">SUM(AB2:AB12)</f>
        <v>175</v>
      </c>
      <c r="AC13" s="0" t="n">
        <f aca="false">SUM(AC2:AC12)</f>
        <v>135</v>
      </c>
      <c r="AD13" s="0" t="n">
        <f aca="false">SUM(AD2:AD12)</f>
        <v>161</v>
      </c>
      <c r="AE13" s="0" t="n">
        <f aca="false">SUM(AE2:AE12)</f>
        <v>173</v>
      </c>
      <c r="AF13" s="0" t="n">
        <f aca="false">SUM(B13:AE13)</f>
        <v>9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20:19:11Z</dcterms:created>
  <dc:creator/>
  <dc:description/>
  <dc:language>en-US</dc:language>
  <cp:lastModifiedBy>Mchaves</cp:lastModifiedBy>
  <dcterms:modified xsi:type="dcterms:W3CDTF">2011-08-30T18:25:15Z</dcterms:modified>
  <cp:revision>0</cp:revision>
  <dc:subject/>
  <dc:title/>
</cp:coreProperties>
</file>