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ub Complemento</t>
  </si>
  <si>
    <t xml:space="preserve">Total</t>
  </si>
  <si>
    <t xml:space="preserve">conivente com o linchamento</t>
  </si>
  <si>
    <t xml:space="preserve">não informa</t>
  </si>
  <si>
    <t xml:space="preserve">não reprimindo o linchamento</t>
  </si>
  <si>
    <t xml:space="preserve">reprimindo e evitando o linchamento</t>
  </si>
  <si>
    <t xml:space="preserve">reprimindo, mas não evitando o linch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1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1</v>
      </c>
      <c r="AB2" s="6" t="n">
        <v>0</v>
      </c>
      <c r="AC2" s="6" t="n">
        <v>0</v>
      </c>
      <c r="AD2" s="7" t="n">
        <v>0</v>
      </c>
      <c r="AE2" s="7" t="n">
        <v>0</v>
      </c>
      <c r="AF2" s="8" t="n">
        <f aca="false">SUM(B2:AE2)</f>
        <v>2</v>
      </c>
    </row>
    <row r="3" customFormat="false" ht="15" hidden="false" customHeight="false" outlineLevel="0" collapsed="false">
      <c r="A3" s="5" t="s">
        <v>3</v>
      </c>
      <c r="B3" s="6" t="n">
        <v>8</v>
      </c>
      <c r="C3" s="6" t="n">
        <v>9</v>
      </c>
      <c r="D3" s="6" t="n">
        <v>2</v>
      </c>
      <c r="E3" s="6" t="n">
        <v>7</v>
      </c>
      <c r="F3" s="6" t="n">
        <v>26</v>
      </c>
      <c r="G3" s="6" t="n">
        <v>9</v>
      </c>
      <c r="H3" s="6" t="n">
        <v>8</v>
      </c>
      <c r="I3" s="6" t="n">
        <v>7</v>
      </c>
      <c r="J3" s="6" t="n">
        <v>10</v>
      </c>
      <c r="K3" s="6" t="n">
        <v>8</v>
      </c>
      <c r="L3" s="6" t="n">
        <v>14</v>
      </c>
      <c r="M3" s="6" t="n">
        <v>30</v>
      </c>
      <c r="N3" s="6" t="n">
        <v>11</v>
      </c>
      <c r="O3" s="6" t="n">
        <v>12</v>
      </c>
      <c r="P3" s="6" t="n">
        <v>7</v>
      </c>
      <c r="Q3" s="6" t="n">
        <v>6</v>
      </c>
      <c r="R3" s="6" t="n">
        <v>8</v>
      </c>
      <c r="S3" s="6" t="n">
        <v>12</v>
      </c>
      <c r="T3" s="6" t="n">
        <v>5</v>
      </c>
      <c r="U3" s="6" t="n">
        <v>9</v>
      </c>
      <c r="V3" s="6" t="n">
        <v>15</v>
      </c>
      <c r="W3" s="6" t="n">
        <v>12</v>
      </c>
      <c r="X3" s="6" t="n">
        <v>4</v>
      </c>
      <c r="Y3" s="6" t="n">
        <v>3</v>
      </c>
      <c r="Z3" s="6" t="n">
        <v>7</v>
      </c>
      <c r="AA3" s="6" t="n">
        <v>4</v>
      </c>
      <c r="AB3" s="6" t="n">
        <v>3</v>
      </c>
      <c r="AC3" s="6" t="n">
        <v>4</v>
      </c>
      <c r="AD3" s="7" t="n">
        <v>3</v>
      </c>
      <c r="AE3" s="7" t="n">
        <v>3</v>
      </c>
      <c r="AF3" s="8" t="n">
        <f aca="false">SUM(B3:AE3)</f>
        <v>266</v>
      </c>
    </row>
    <row r="4" customFormat="false" ht="15" hidden="false" customHeight="false" outlineLevel="0" collapsed="false">
      <c r="A4" s="5" t="s">
        <v>4</v>
      </c>
      <c r="B4" s="6" t="n">
        <v>0</v>
      </c>
      <c r="C4" s="6" t="n">
        <v>0</v>
      </c>
      <c r="D4" s="6" t="n">
        <v>2</v>
      </c>
      <c r="E4" s="6" t="n">
        <v>0</v>
      </c>
      <c r="F4" s="6" t="n">
        <v>2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3</v>
      </c>
      <c r="N4" s="6" t="n">
        <v>2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2</v>
      </c>
      <c r="T4" s="6" t="n">
        <v>2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7" t="n">
        <v>0</v>
      </c>
      <c r="AE4" s="7" t="n">
        <v>0</v>
      </c>
      <c r="AF4" s="8" t="n">
        <f aca="false">SUM(B4:AE4)</f>
        <v>13</v>
      </c>
    </row>
    <row r="5" customFormat="false" ht="15" hidden="false" customHeight="false" outlineLevel="0" collapsed="false">
      <c r="A5" s="5" t="s">
        <v>5</v>
      </c>
      <c r="B5" s="9" t="n">
        <v>5</v>
      </c>
      <c r="C5" s="9" t="n">
        <v>10</v>
      </c>
      <c r="D5" s="9" t="n">
        <v>4</v>
      </c>
      <c r="E5" s="9" t="n">
        <v>7</v>
      </c>
      <c r="F5" s="9" t="n">
        <v>26</v>
      </c>
      <c r="G5" s="9" t="n">
        <v>10</v>
      </c>
      <c r="H5" s="9" t="n">
        <v>21</v>
      </c>
      <c r="I5" s="9" t="n">
        <v>10</v>
      </c>
      <c r="J5" s="9" t="n">
        <v>9</v>
      </c>
      <c r="K5" s="9" t="n">
        <v>3</v>
      </c>
      <c r="L5" s="9" t="n">
        <v>8</v>
      </c>
      <c r="M5" s="9" t="n">
        <v>26</v>
      </c>
      <c r="N5" s="9" t="n">
        <v>7</v>
      </c>
      <c r="O5" s="9" t="n">
        <v>11</v>
      </c>
      <c r="P5" s="9" t="n">
        <v>8</v>
      </c>
      <c r="Q5" s="9" t="n">
        <v>6</v>
      </c>
      <c r="R5" s="9" t="n">
        <v>4</v>
      </c>
      <c r="S5" s="9" t="n">
        <v>23</v>
      </c>
      <c r="T5" s="9" t="n">
        <v>19</v>
      </c>
      <c r="U5" s="9" t="n">
        <v>29</v>
      </c>
      <c r="V5" s="9" t="n">
        <v>19</v>
      </c>
      <c r="W5" s="9" t="n">
        <v>9</v>
      </c>
      <c r="X5" s="9" t="n">
        <v>7</v>
      </c>
      <c r="Y5" s="9" t="n">
        <v>4</v>
      </c>
      <c r="Z5" s="9" t="n">
        <v>6</v>
      </c>
      <c r="AA5" s="9" t="n">
        <v>2</v>
      </c>
      <c r="AB5" s="9" t="n">
        <v>5</v>
      </c>
      <c r="AC5" s="9" t="n">
        <v>1</v>
      </c>
      <c r="AD5" s="10" t="n">
        <v>14</v>
      </c>
      <c r="AE5" s="10" t="n">
        <v>0</v>
      </c>
      <c r="AF5" s="11" t="n">
        <f aca="false">SUM(B5:AE5)</f>
        <v>313</v>
      </c>
    </row>
    <row r="6" customFormat="false" ht="15.75" hidden="false" customHeight="false" outlineLevel="0" collapsed="false">
      <c r="A6" s="12" t="s">
        <v>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8" t="n">
        <f aca="false">SUM(B6:AE6)</f>
        <v>0</v>
      </c>
    </row>
    <row r="7" customFormat="false" ht="15" hidden="false" customHeight="false" outlineLevel="0" collapsed="false">
      <c r="B7" s="0" t="n">
        <f aca="false">SUM(B2:B5)</f>
        <v>13</v>
      </c>
      <c r="C7" s="0" t="n">
        <f aca="false">SUM(C2:C5)</f>
        <v>19</v>
      </c>
      <c r="D7" s="0" t="n">
        <f aca="false">SUM(D2:D5)</f>
        <v>8</v>
      </c>
      <c r="E7" s="0" t="n">
        <f aca="false">SUM(E2:E5)</f>
        <v>14</v>
      </c>
      <c r="F7" s="0" t="n">
        <f aca="false">SUM(F2:F5)</f>
        <v>54</v>
      </c>
      <c r="G7" s="0" t="n">
        <f aca="false">SUM(G2:G5)</f>
        <v>19</v>
      </c>
      <c r="H7" s="0" t="n">
        <f aca="false">SUM(H2:H5)</f>
        <v>29</v>
      </c>
      <c r="I7" s="0" t="n">
        <f aca="false">SUM(I2:I5)</f>
        <v>17</v>
      </c>
      <c r="J7" s="0" t="n">
        <f aca="false">SUM(J2:J5)</f>
        <v>19</v>
      </c>
      <c r="K7" s="0" t="n">
        <f aca="false">SUM(K2:K5)</f>
        <v>11</v>
      </c>
      <c r="L7" s="0" t="n">
        <f aca="false">SUM(L2:L5)</f>
        <v>23</v>
      </c>
      <c r="M7" s="0" t="n">
        <f aca="false">SUM(M2:M5)</f>
        <v>59</v>
      </c>
      <c r="N7" s="0" t="n">
        <f aca="false">SUM(N2:N5)</f>
        <v>20</v>
      </c>
      <c r="O7" s="0" t="n">
        <f aca="false">SUM(O2:O5)</f>
        <v>23</v>
      </c>
      <c r="P7" s="0" t="n">
        <f aca="false">SUM(P2:P5)</f>
        <v>15</v>
      </c>
      <c r="Q7" s="0" t="n">
        <f aca="false">SUM(Q2:Q5)</f>
        <v>12</v>
      </c>
      <c r="R7" s="0" t="n">
        <f aca="false">SUM(R2:R5)</f>
        <v>12</v>
      </c>
      <c r="S7" s="0" t="n">
        <f aca="false">SUM(S2:S5)</f>
        <v>37</v>
      </c>
      <c r="T7" s="0" t="n">
        <f aca="false">SUM(T2:T5)</f>
        <v>26</v>
      </c>
      <c r="U7" s="0" t="n">
        <f aca="false">SUM(U2:U5)</f>
        <v>38</v>
      </c>
      <c r="V7" s="0" t="n">
        <f aca="false">SUM(V2:V5)</f>
        <v>34</v>
      </c>
      <c r="W7" s="0" t="n">
        <f aca="false">SUM(W2:W5)</f>
        <v>21</v>
      </c>
      <c r="X7" s="0" t="n">
        <f aca="false">SUM(X2:X5)</f>
        <v>11</v>
      </c>
      <c r="Y7" s="0" t="n">
        <f aca="false">SUM(Y2:Y5)</f>
        <v>7</v>
      </c>
      <c r="Z7" s="0" t="n">
        <f aca="false">SUM(Z2:Z5)</f>
        <v>13</v>
      </c>
      <c r="AA7" s="0" t="n">
        <f aca="false">SUM(AA2:AA5)</f>
        <v>7</v>
      </c>
      <c r="AB7" s="0" t="n">
        <f aca="false">SUM(AB2:AB5)</f>
        <v>8</v>
      </c>
      <c r="AC7" s="0" t="n">
        <f aca="false">SUM(AC2:AC5)</f>
        <v>5</v>
      </c>
      <c r="AD7" s="0" t="n">
        <f aca="false">SUM(AD2:AD5)</f>
        <v>17</v>
      </c>
      <c r="AE7" s="0" t="n">
        <f aca="false">SUM(AE2:AE5)</f>
        <v>3</v>
      </c>
      <c r="AF7" s="0" t="n">
        <f aca="false">SUM(B7:AE7)</f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9:51:44Z</dcterms:created>
  <dc:creator/>
  <dc:description/>
  <dc:language>en-US</dc:language>
  <cp:lastModifiedBy>Mchaves</cp:lastModifiedBy>
  <dcterms:modified xsi:type="dcterms:W3CDTF">2011-08-30T14:43:52Z</dcterms:modified>
  <cp:revision>0</cp:revision>
  <dc:subject/>
  <dc:title/>
</cp:coreProperties>
</file>